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nt-legali RATE 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IMPORTO</t>
  </si>
  <si>
    <t xml:space="preserve">SCADENZA</t>
  </si>
  <si>
    <t xml:space="preserve">CALCOLO</t>
  </si>
  <si>
    <t xml:space="preserve">giorni</t>
  </si>
  <si>
    <t xml:space="preserve">interesse</t>
  </si>
  <si>
    <t xml:space="preserve">totale</t>
  </si>
  <si>
    <t xml:space="preserve">RATA N.</t>
  </si>
  <si>
    <t xml:space="preserve">€</t>
  </si>
  <si>
    <t xml:space="preserve">AL</t>
  </si>
  <si>
    <t xml:space="preserve">RATA DAL</t>
  </si>
  <si>
    <t xml:space="preserve">rata</t>
  </si>
  <si>
    <t xml:space="preserve">fino</t>
  </si>
  <si>
    <t xml:space="preserve">fino </t>
  </si>
  <si>
    <t xml:space="preserve">oltre</t>
  </si>
  <si>
    <t xml:space="preserve">Totali</t>
  </si>
  <si>
    <t xml:space="preserve">Alla colonna H calcolare il totale dovuto con  interessi ( colonna G)  diviso il N° delle rate  per il calcolo rata di uguale importo</t>
  </si>
  <si>
    <t xml:space="preserve">DATA_________________</t>
  </si>
  <si>
    <t xml:space="preserve">                                                 FIRMA   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.00"/>
    <numFmt numFmtId="167" formatCode="[$-409]m/d/yyyy"/>
    <numFmt numFmtId="168" formatCode="0.00"/>
    <numFmt numFmtId="169" formatCode="[$-409]d\-mmm\-yy"/>
    <numFmt numFmtId="170" formatCode="0;[RED]0"/>
    <numFmt numFmtId="171" formatCode="#,##0.00;[RED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5"/>
    <col collapsed="false" customWidth="true" hidden="false" outlineLevel="0" max="4" min="3" style="2" width="13.49"/>
    <col collapsed="false" customWidth="true" hidden="false" outlineLevel="0" max="5" min="5" style="2" width="5.5"/>
    <col collapsed="false" customWidth="true" hidden="false" outlineLevel="0" max="6" min="6" style="2" width="8.66"/>
    <col collapsed="false" customWidth="true" hidden="false" outlineLevel="0" max="7" min="7" style="3" width="10.5"/>
    <col collapsed="false" customWidth="true" hidden="false" outlineLevel="0" max="8" min="8" style="4" width="16.99"/>
    <col collapsed="false" customWidth="false" hidden="false" outlineLevel="0" max="257" min="9" style="4" width="9.15"/>
  </cols>
  <sheetData>
    <row r="2" customFormat="false" ht="12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8"/>
    </row>
    <row r="3" customFormat="false" ht="12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/>
      <c r="F3" s="6"/>
      <c r="G3" s="7"/>
      <c r="H3" s="7" t="s">
        <v>10</v>
      </c>
      <c r="J3" s="9"/>
    </row>
    <row r="4" customFormat="false" ht="12" hidden="false" customHeight="true" outlineLevel="0" collapsed="false">
      <c r="A4" s="10" t="n">
        <v>1</v>
      </c>
      <c r="B4" s="11" t="n">
        <v>0</v>
      </c>
      <c r="C4" s="12" t="n">
        <v>41213</v>
      </c>
      <c r="D4" s="12" t="n">
        <v>41182</v>
      </c>
      <c r="E4" s="13" t="n">
        <f aca="false">C4-D4</f>
        <v>31</v>
      </c>
      <c r="F4" s="14" t="n">
        <f aca="false">SUM(B4)*E4*2.5%/365</f>
        <v>0</v>
      </c>
      <c r="G4" s="15" t="n">
        <f aca="false">B4+F4</f>
        <v>0</v>
      </c>
      <c r="H4" s="16"/>
      <c r="J4" s="9"/>
    </row>
    <row r="5" customFormat="false" ht="12" hidden="false" customHeight="true" outlineLevel="0" collapsed="false">
      <c r="A5" s="10" t="n">
        <v>2</v>
      </c>
      <c r="B5" s="11" t="n">
        <v>0</v>
      </c>
      <c r="C5" s="12" t="n">
        <v>41243</v>
      </c>
      <c r="D5" s="12" t="n">
        <v>41182</v>
      </c>
      <c r="E5" s="13" t="n">
        <f aca="false">C5-D5</f>
        <v>61</v>
      </c>
      <c r="F5" s="14" t="n">
        <f aca="false">SUM(B5)*E5*2.5%/365</f>
        <v>0</v>
      </c>
      <c r="G5" s="15" t="n">
        <f aca="false">B5+F5</f>
        <v>0</v>
      </c>
      <c r="H5" s="16"/>
      <c r="J5" s="9"/>
    </row>
    <row r="6" customFormat="false" ht="12" hidden="false" customHeight="true" outlineLevel="0" collapsed="false">
      <c r="A6" s="5" t="s">
        <v>11</v>
      </c>
      <c r="B6" s="17"/>
      <c r="C6" s="18"/>
      <c r="D6" s="18"/>
      <c r="E6" s="19"/>
      <c r="F6" s="20"/>
      <c r="G6" s="21"/>
      <c r="H6" s="8"/>
      <c r="J6" s="9"/>
    </row>
    <row r="7" customFormat="false" ht="12" hidden="false" customHeight="true" outlineLevel="0" collapsed="false">
      <c r="A7" s="5" t="n">
        <v>500</v>
      </c>
      <c r="B7" s="17"/>
      <c r="C7" s="18"/>
      <c r="D7" s="18"/>
      <c r="E7" s="19"/>
      <c r="F7" s="20"/>
      <c r="G7" s="21"/>
      <c r="H7" s="8"/>
      <c r="J7" s="9"/>
    </row>
    <row r="8" customFormat="false" ht="12" hidden="false" customHeight="true" outlineLevel="0" collapsed="false">
      <c r="A8" s="10" t="n">
        <v>3</v>
      </c>
      <c r="B8" s="11" t="n">
        <v>0</v>
      </c>
      <c r="C8" s="12" t="n">
        <v>41274</v>
      </c>
      <c r="D8" s="12" t="n">
        <v>41182</v>
      </c>
      <c r="E8" s="13" t="n">
        <f aca="false">C8-D8</f>
        <v>92</v>
      </c>
      <c r="F8" s="14" t="n">
        <f aca="false">SUM(B8)*E8*2.5%/365</f>
        <v>0</v>
      </c>
      <c r="G8" s="15" t="n">
        <f aca="false">B8+F8</f>
        <v>0</v>
      </c>
      <c r="H8" s="16"/>
      <c r="J8" s="9"/>
    </row>
    <row r="9" customFormat="false" ht="12" hidden="false" customHeight="true" outlineLevel="0" collapsed="false">
      <c r="A9" s="10" t="n">
        <v>4</v>
      </c>
      <c r="B9" s="11" t="n">
        <v>0</v>
      </c>
      <c r="C9" s="12" t="n">
        <v>41305</v>
      </c>
      <c r="D9" s="12" t="n">
        <v>41182</v>
      </c>
      <c r="E9" s="13" t="n">
        <f aca="false">C9-D9</f>
        <v>123</v>
      </c>
      <c r="F9" s="14" t="n">
        <f aca="false">SUM(B9)*E9*2.5%/365</f>
        <v>0</v>
      </c>
      <c r="G9" s="15" t="n">
        <f aca="false">B9+F9</f>
        <v>0</v>
      </c>
      <c r="H9" s="16"/>
      <c r="J9" s="9"/>
    </row>
    <row r="10" customFormat="false" ht="12" hidden="false" customHeight="true" outlineLevel="0" collapsed="false">
      <c r="A10" s="10" t="n">
        <v>5</v>
      </c>
      <c r="B10" s="11" t="n">
        <v>0</v>
      </c>
      <c r="C10" s="12" t="n">
        <v>41333</v>
      </c>
      <c r="D10" s="12" t="n">
        <v>41182</v>
      </c>
      <c r="E10" s="13" t="n">
        <f aca="false">C10-D10</f>
        <v>151</v>
      </c>
      <c r="F10" s="14" t="n">
        <f aca="false">SUM(B10)*E10*2.5%/365</f>
        <v>0</v>
      </c>
      <c r="G10" s="15" t="n">
        <f aca="false">B10+F10</f>
        <v>0</v>
      </c>
      <c r="H10" s="16"/>
      <c r="J10" s="9"/>
    </row>
    <row r="11" customFormat="false" ht="12" hidden="false" customHeight="true" outlineLevel="0" collapsed="false">
      <c r="A11" s="10" t="n">
        <v>6</v>
      </c>
      <c r="B11" s="11" t="n">
        <v>0</v>
      </c>
      <c r="C11" s="12" t="n">
        <v>41364</v>
      </c>
      <c r="D11" s="12" t="n">
        <v>41182</v>
      </c>
      <c r="E11" s="13" t="n">
        <f aca="false">C11-D11</f>
        <v>182</v>
      </c>
      <c r="F11" s="14" t="n">
        <f aca="false">SUM(B11)*E11*2.5%/365</f>
        <v>0</v>
      </c>
      <c r="G11" s="15" t="n">
        <f aca="false">B11+F11</f>
        <v>0</v>
      </c>
      <c r="H11" s="16"/>
      <c r="J11" s="9"/>
    </row>
    <row r="12" customFormat="false" ht="9.75" hidden="false" customHeight="true" outlineLevel="0" collapsed="false">
      <c r="A12" s="10" t="n">
        <v>7</v>
      </c>
      <c r="B12" s="11" t="n">
        <v>0</v>
      </c>
      <c r="C12" s="12" t="n">
        <v>41394</v>
      </c>
      <c r="D12" s="12" t="n">
        <v>41182</v>
      </c>
      <c r="E12" s="13" t="n">
        <f aca="false">C12-D12</f>
        <v>212</v>
      </c>
      <c r="F12" s="14" t="n">
        <f aca="false">SUM(B12)*E12*2.5%/365</f>
        <v>0</v>
      </c>
      <c r="G12" s="15" t="n">
        <f aca="false">B12+F12</f>
        <v>0</v>
      </c>
      <c r="H12" s="16"/>
      <c r="J12" s="9"/>
    </row>
    <row r="13" customFormat="false" ht="12" hidden="false" customHeight="true" outlineLevel="0" collapsed="false">
      <c r="A13" s="10" t="n">
        <v>8</v>
      </c>
      <c r="B13" s="11" t="n">
        <v>0</v>
      </c>
      <c r="C13" s="12" t="n">
        <v>41425</v>
      </c>
      <c r="D13" s="12" t="n">
        <v>41182</v>
      </c>
      <c r="E13" s="13" t="n">
        <f aca="false">C13-D13</f>
        <v>243</v>
      </c>
      <c r="F13" s="14" t="n">
        <f aca="false">SUM(B13)*E13*2.5%/365</f>
        <v>0</v>
      </c>
      <c r="G13" s="15" t="n">
        <f aca="false">B13+F13</f>
        <v>0</v>
      </c>
      <c r="H13" s="16"/>
      <c r="J13" s="9"/>
    </row>
    <row r="14" customFormat="false" ht="12" hidden="false" customHeight="true" outlineLevel="0" collapsed="false">
      <c r="A14" s="5" t="s">
        <v>12</v>
      </c>
      <c r="B14" s="17"/>
      <c r="C14" s="18"/>
      <c r="D14" s="18"/>
      <c r="E14" s="19"/>
      <c r="F14" s="20"/>
      <c r="G14" s="21"/>
      <c r="H14" s="8"/>
      <c r="J14" s="9"/>
    </row>
    <row r="15" customFormat="false" ht="12" hidden="false" customHeight="true" outlineLevel="0" collapsed="false">
      <c r="A15" s="5" t="n">
        <v>2500</v>
      </c>
      <c r="B15" s="17"/>
      <c r="C15" s="18"/>
      <c r="D15" s="18"/>
      <c r="E15" s="19"/>
      <c r="F15" s="20"/>
      <c r="G15" s="21"/>
      <c r="H15" s="8"/>
      <c r="J15" s="9"/>
    </row>
    <row r="16" customFormat="false" ht="12" hidden="false" customHeight="true" outlineLevel="0" collapsed="false">
      <c r="A16" s="10" t="n">
        <v>9</v>
      </c>
      <c r="B16" s="11" t="n">
        <v>0</v>
      </c>
      <c r="C16" s="12" t="n">
        <v>41455</v>
      </c>
      <c r="D16" s="12" t="n">
        <v>41182</v>
      </c>
      <c r="E16" s="13" t="n">
        <f aca="false">C16-D16</f>
        <v>273</v>
      </c>
      <c r="F16" s="14" t="n">
        <f aca="false">SUM(B16)*E16*2.5%/365</f>
        <v>0</v>
      </c>
      <c r="G16" s="15" t="n">
        <f aca="false">B16+F16</f>
        <v>0</v>
      </c>
      <c r="H16" s="16"/>
    </row>
    <row r="17" customFormat="false" ht="12" hidden="false" customHeight="true" outlineLevel="0" collapsed="false">
      <c r="A17" s="10" t="n">
        <v>10</v>
      </c>
      <c r="B17" s="11" t="n">
        <v>0</v>
      </c>
      <c r="C17" s="12" t="n">
        <v>41486</v>
      </c>
      <c r="D17" s="12" t="n">
        <v>41182</v>
      </c>
      <c r="E17" s="13" t="n">
        <f aca="false">C17-D17</f>
        <v>304</v>
      </c>
      <c r="F17" s="14" t="n">
        <f aca="false">SUM(B17)*E17*2.5%/365</f>
        <v>0</v>
      </c>
      <c r="G17" s="15" t="n">
        <f aca="false">B17+F17</f>
        <v>0</v>
      </c>
      <c r="H17" s="16"/>
    </row>
    <row r="18" customFormat="false" ht="12" hidden="false" customHeight="true" outlineLevel="0" collapsed="false">
      <c r="A18" s="10" t="n">
        <v>11</v>
      </c>
      <c r="B18" s="11" t="n">
        <v>0</v>
      </c>
      <c r="C18" s="12" t="n">
        <v>41517</v>
      </c>
      <c r="D18" s="12" t="n">
        <v>41182</v>
      </c>
      <c r="E18" s="13" t="n">
        <f aca="false">C18-D18</f>
        <v>335</v>
      </c>
      <c r="F18" s="14" t="n">
        <f aca="false">SUM(B18)*E18*2.5%/365</f>
        <v>0</v>
      </c>
      <c r="G18" s="15" t="n">
        <f aca="false">B18+F18</f>
        <v>0</v>
      </c>
      <c r="H18" s="16"/>
    </row>
    <row r="19" customFormat="false" ht="12" hidden="false" customHeight="true" outlineLevel="0" collapsed="false">
      <c r="A19" s="10" t="n">
        <v>12</v>
      </c>
      <c r="B19" s="11" t="n">
        <v>0</v>
      </c>
      <c r="C19" s="12" t="n">
        <v>41547</v>
      </c>
      <c r="D19" s="12" t="n">
        <v>41182</v>
      </c>
      <c r="E19" s="13" t="n">
        <f aca="false">C19-D19</f>
        <v>365</v>
      </c>
      <c r="F19" s="14" t="n">
        <f aca="false">SUM(B19)*E19*2.5%/365</f>
        <v>0</v>
      </c>
      <c r="G19" s="15" t="n">
        <f aca="false">B19+F19</f>
        <v>0</v>
      </c>
      <c r="H19" s="16"/>
    </row>
    <row r="20" customFormat="false" ht="12" hidden="false" customHeight="true" outlineLevel="0" collapsed="false">
      <c r="A20" s="5" t="s">
        <v>11</v>
      </c>
      <c r="B20" s="17"/>
      <c r="C20" s="18"/>
      <c r="D20" s="18"/>
      <c r="E20" s="19"/>
      <c r="F20" s="20"/>
      <c r="G20" s="21"/>
      <c r="H20" s="8"/>
    </row>
    <row r="21" customFormat="false" ht="12" hidden="false" customHeight="true" outlineLevel="0" collapsed="false">
      <c r="A21" s="5" t="n">
        <v>5000</v>
      </c>
      <c r="B21" s="17"/>
      <c r="C21" s="18"/>
      <c r="D21" s="18"/>
      <c r="E21" s="19"/>
      <c r="F21" s="20"/>
      <c r="G21" s="21"/>
      <c r="H21" s="8"/>
    </row>
    <row r="22" customFormat="false" ht="12" hidden="false" customHeight="true" outlineLevel="0" collapsed="false">
      <c r="A22" s="10" t="n">
        <v>13</v>
      </c>
      <c r="B22" s="11" t="n">
        <v>0</v>
      </c>
      <c r="C22" s="12" t="n">
        <v>41578</v>
      </c>
      <c r="D22" s="12" t="n">
        <v>41182</v>
      </c>
      <c r="E22" s="13" t="n">
        <f aca="false">C22-D22</f>
        <v>396</v>
      </c>
      <c r="F22" s="14" t="n">
        <f aca="false">SUM(B22)*E22*2.5%/365</f>
        <v>0</v>
      </c>
      <c r="G22" s="15" t="n">
        <f aca="false">B22+F22</f>
        <v>0</v>
      </c>
      <c r="H22" s="16"/>
    </row>
    <row r="23" customFormat="false" ht="12" hidden="false" customHeight="true" outlineLevel="0" collapsed="false">
      <c r="A23" s="10" t="n">
        <v>14</v>
      </c>
      <c r="B23" s="11" t="n">
        <v>0</v>
      </c>
      <c r="C23" s="12" t="n">
        <v>41608</v>
      </c>
      <c r="D23" s="12" t="n">
        <v>41182</v>
      </c>
      <c r="E23" s="13" t="n">
        <f aca="false">C23-D23</f>
        <v>426</v>
      </c>
      <c r="F23" s="14" t="n">
        <f aca="false">SUM(B23)*E23*2.5%/365</f>
        <v>0</v>
      </c>
      <c r="G23" s="15" t="n">
        <f aca="false">B23+F23</f>
        <v>0</v>
      </c>
      <c r="H23" s="16"/>
    </row>
    <row r="24" customFormat="false" ht="12" hidden="false" customHeight="true" outlineLevel="0" collapsed="false">
      <c r="A24" s="10" t="n">
        <v>15</v>
      </c>
      <c r="B24" s="11" t="n">
        <v>0</v>
      </c>
      <c r="C24" s="12" t="n">
        <v>41639</v>
      </c>
      <c r="D24" s="12" t="n">
        <v>41182</v>
      </c>
      <c r="E24" s="13" t="n">
        <f aca="false">C24-D24</f>
        <v>457</v>
      </c>
      <c r="F24" s="14" t="n">
        <f aca="false">SUM(B24)*E24*2.5%/365</f>
        <v>0</v>
      </c>
      <c r="G24" s="15" t="n">
        <f aca="false">B24+F24</f>
        <v>0</v>
      </c>
      <c r="H24" s="16"/>
    </row>
    <row r="25" customFormat="false" ht="12" hidden="false" customHeight="true" outlineLevel="0" collapsed="false">
      <c r="A25" s="10" t="n">
        <v>16</v>
      </c>
      <c r="B25" s="11" t="n">
        <v>0</v>
      </c>
      <c r="C25" s="12" t="n">
        <v>41670</v>
      </c>
      <c r="D25" s="12" t="n">
        <v>41182</v>
      </c>
      <c r="E25" s="13" t="n">
        <f aca="false">C25-D25</f>
        <v>488</v>
      </c>
      <c r="F25" s="14" t="n">
        <f aca="false">SUM(B25)*E25*2.5%/365</f>
        <v>0</v>
      </c>
      <c r="G25" s="15" t="n">
        <f aca="false">B25+F25</f>
        <v>0</v>
      </c>
      <c r="H25" s="16"/>
    </row>
    <row r="26" customFormat="false" ht="12" hidden="false" customHeight="true" outlineLevel="0" collapsed="false">
      <c r="A26" s="22" t="n">
        <v>17</v>
      </c>
      <c r="B26" s="11" t="n">
        <v>0</v>
      </c>
      <c r="C26" s="12" t="n">
        <v>41698</v>
      </c>
      <c r="D26" s="12" t="n">
        <v>41182</v>
      </c>
      <c r="E26" s="13" t="n">
        <f aca="false">C26-D26</f>
        <v>516</v>
      </c>
      <c r="F26" s="14" t="n">
        <f aca="false">SUM(B26)*E26*2.5%/365</f>
        <v>0</v>
      </c>
      <c r="G26" s="15" t="n">
        <f aca="false">B26+F26</f>
        <v>0</v>
      </c>
      <c r="H26" s="16"/>
    </row>
    <row r="27" customFormat="false" ht="12" hidden="false" customHeight="true" outlineLevel="0" collapsed="false">
      <c r="A27" s="22" t="n">
        <v>18</v>
      </c>
      <c r="B27" s="11" t="n">
        <v>0</v>
      </c>
      <c r="C27" s="12" t="n">
        <v>41729</v>
      </c>
      <c r="D27" s="12" t="n">
        <v>41182</v>
      </c>
      <c r="E27" s="13" t="n">
        <f aca="false">C27-D27</f>
        <v>547</v>
      </c>
      <c r="F27" s="14" t="n">
        <f aca="false">SUM(B27)*E27*2.5%/365</f>
        <v>0</v>
      </c>
      <c r="G27" s="15" t="n">
        <f aca="false">B27+F27</f>
        <v>0</v>
      </c>
      <c r="H27" s="16"/>
    </row>
    <row r="28" customFormat="false" ht="12" hidden="false" customHeight="true" outlineLevel="0" collapsed="false">
      <c r="A28" s="5" t="s">
        <v>11</v>
      </c>
      <c r="B28" s="17"/>
      <c r="C28" s="18"/>
      <c r="D28" s="18"/>
      <c r="E28" s="19"/>
      <c r="F28" s="20"/>
      <c r="G28" s="21"/>
      <c r="H28" s="8"/>
    </row>
    <row r="29" customFormat="false" ht="12" hidden="false" customHeight="true" outlineLevel="0" collapsed="false">
      <c r="A29" s="5" t="n">
        <v>10000</v>
      </c>
      <c r="B29" s="17"/>
      <c r="C29" s="18"/>
      <c r="D29" s="18"/>
      <c r="E29" s="19"/>
      <c r="F29" s="20"/>
      <c r="G29" s="21"/>
      <c r="H29" s="8"/>
    </row>
    <row r="30" customFormat="false" ht="12" hidden="false" customHeight="true" outlineLevel="0" collapsed="false">
      <c r="A30" s="22" t="n">
        <v>19</v>
      </c>
      <c r="B30" s="11" t="n">
        <v>0</v>
      </c>
      <c r="C30" s="12" t="n">
        <v>41759</v>
      </c>
      <c r="D30" s="12" t="n">
        <v>41182</v>
      </c>
      <c r="E30" s="13" t="n">
        <f aca="false">C30-D30</f>
        <v>577</v>
      </c>
      <c r="F30" s="14" t="n">
        <f aca="false">SUM(B30)*E30*2.5%/365</f>
        <v>0</v>
      </c>
      <c r="G30" s="15" t="n">
        <f aca="false">B30+F30</f>
        <v>0</v>
      </c>
      <c r="H30" s="16"/>
    </row>
    <row r="31" customFormat="false" ht="12" hidden="false" customHeight="true" outlineLevel="0" collapsed="false">
      <c r="A31" s="22" t="n">
        <v>20</v>
      </c>
      <c r="B31" s="11" t="n">
        <v>0</v>
      </c>
      <c r="C31" s="12" t="n">
        <v>41790</v>
      </c>
      <c r="D31" s="12" t="n">
        <v>41182</v>
      </c>
      <c r="E31" s="13" t="n">
        <f aca="false">C31-D31</f>
        <v>608</v>
      </c>
      <c r="F31" s="14" t="n">
        <f aca="false">SUM(B31)*E31*2.5%/365</f>
        <v>0</v>
      </c>
      <c r="G31" s="15" t="n">
        <f aca="false">B31+F31</f>
        <v>0</v>
      </c>
      <c r="H31" s="16"/>
    </row>
    <row r="32" customFormat="false" ht="12" hidden="false" customHeight="true" outlineLevel="0" collapsed="false">
      <c r="A32" s="22" t="n">
        <v>21</v>
      </c>
      <c r="B32" s="11" t="n">
        <v>0</v>
      </c>
      <c r="C32" s="12" t="n">
        <v>41820</v>
      </c>
      <c r="D32" s="12" t="n">
        <v>41182</v>
      </c>
      <c r="E32" s="13" t="n">
        <f aca="false">C32-D32</f>
        <v>638</v>
      </c>
      <c r="F32" s="14" t="n">
        <f aca="false">SUM(B32)*E32*2.5%/365</f>
        <v>0</v>
      </c>
      <c r="G32" s="15" t="n">
        <f aca="false">B32+F32</f>
        <v>0</v>
      </c>
      <c r="H32" s="16"/>
    </row>
    <row r="33" customFormat="false" ht="12" hidden="false" customHeight="true" outlineLevel="0" collapsed="false">
      <c r="A33" s="22" t="n">
        <v>22</v>
      </c>
      <c r="B33" s="11" t="n">
        <v>0</v>
      </c>
      <c r="C33" s="12" t="n">
        <v>41851</v>
      </c>
      <c r="D33" s="12" t="n">
        <v>41182</v>
      </c>
      <c r="E33" s="13" t="n">
        <f aca="false">C33-D33</f>
        <v>669</v>
      </c>
      <c r="F33" s="14" t="n">
        <f aca="false">SUM(B33)*E33*2.5%/365</f>
        <v>0</v>
      </c>
      <c r="G33" s="15" t="n">
        <f aca="false">B33+F33</f>
        <v>0</v>
      </c>
      <c r="H33" s="16"/>
    </row>
    <row r="34" customFormat="false" ht="12" hidden="false" customHeight="true" outlineLevel="0" collapsed="false">
      <c r="A34" s="22" t="n">
        <v>23</v>
      </c>
      <c r="B34" s="11" t="n">
        <v>0</v>
      </c>
      <c r="C34" s="12" t="n">
        <v>41882</v>
      </c>
      <c r="D34" s="12" t="n">
        <v>41182</v>
      </c>
      <c r="E34" s="13" t="n">
        <f aca="false">C34-D34</f>
        <v>700</v>
      </c>
      <c r="F34" s="14" t="n">
        <f aca="false">SUM(B34)*E34*2.5%/365</f>
        <v>0</v>
      </c>
      <c r="G34" s="15" t="n">
        <f aca="false">B34+F34</f>
        <v>0</v>
      </c>
      <c r="H34" s="16"/>
    </row>
    <row r="35" customFormat="false" ht="12" hidden="false" customHeight="true" outlineLevel="0" collapsed="false">
      <c r="A35" s="23" t="n">
        <v>24</v>
      </c>
      <c r="B35" s="11" t="n">
        <v>0</v>
      </c>
      <c r="C35" s="12" t="n">
        <v>41912</v>
      </c>
      <c r="D35" s="12" t="n">
        <v>41182</v>
      </c>
      <c r="E35" s="13" t="n">
        <f aca="false">C35-D35</f>
        <v>730</v>
      </c>
      <c r="F35" s="14" t="n">
        <f aca="false">SUM(B35)*E35*2.5%/365</f>
        <v>0</v>
      </c>
      <c r="G35" s="15" t="n">
        <f aca="false">B35+F35</f>
        <v>0</v>
      </c>
      <c r="H35" s="16"/>
    </row>
    <row r="36" customFormat="false" ht="12" hidden="false" customHeight="true" outlineLevel="0" collapsed="false">
      <c r="A36" s="5" t="s">
        <v>11</v>
      </c>
      <c r="B36" s="17"/>
      <c r="C36" s="18"/>
      <c r="D36" s="18"/>
      <c r="E36" s="19"/>
      <c r="F36" s="20"/>
      <c r="G36" s="21"/>
      <c r="H36" s="8"/>
    </row>
    <row r="37" customFormat="false" ht="12" hidden="false" customHeight="true" outlineLevel="0" collapsed="false">
      <c r="A37" s="5" t="n">
        <v>20000</v>
      </c>
      <c r="B37" s="17"/>
      <c r="C37" s="18"/>
      <c r="D37" s="18"/>
      <c r="E37" s="19"/>
      <c r="F37" s="20"/>
      <c r="G37" s="21"/>
      <c r="H37" s="8"/>
    </row>
    <row r="38" customFormat="false" ht="12" hidden="false" customHeight="true" outlineLevel="0" collapsed="false">
      <c r="A38" s="10" t="n">
        <v>25</v>
      </c>
      <c r="B38" s="11" t="n">
        <v>0</v>
      </c>
      <c r="C38" s="12" t="n">
        <v>41943</v>
      </c>
      <c r="D38" s="12" t="n">
        <v>41182</v>
      </c>
      <c r="E38" s="13" t="n">
        <f aca="false">C38-D38</f>
        <v>761</v>
      </c>
      <c r="F38" s="14" t="n">
        <f aca="false">SUM(B38)*E38*2.5%/365</f>
        <v>0</v>
      </c>
      <c r="G38" s="15" t="n">
        <f aca="false">B38+F38</f>
        <v>0</v>
      </c>
      <c r="H38" s="16"/>
    </row>
    <row r="39" customFormat="false" ht="12" hidden="false" customHeight="true" outlineLevel="0" collapsed="false">
      <c r="A39" s="10" t="n">
        <v>26</v>
      </c>
      <c r="B39" s="11" t="n">
        <v>0</v>
      </c>
      <c r="C39" s="12" t="n">
        <v>41973</v>
      </c>
      <c r="D39" s="12" t="n">
        <v>41182</v>
      </c>
      <c r="E39" s="13" t="n">
        <f aca="false">C39-D39</f>
        <v>791</v>
      </c>
      <c r="F39" s="14" t="n">
        <f aca="false">SUM(B39)*E39*2.5%/365</f>
        <v>0</v>
      </c>
      <c r="G39" s="15" t="n">
        <f aca="false">B39+F39</f>
        <v>0</v>
      </c>
      <c r="H39" s="16"/>
    </row>
    <row r="40" customFormat="false" ht="12" hidden="false" customHeight="true" outlineLevel="0" collapsed="false">
      <c r="A40" s="10" t="n">
        <v>27</v>
      </c>
      <c r="B40" s="11" t="n">
        <v>0</v>
      </c>
      <c r="C40" s="12" t="n">
        <v>42004</v>
      </c>
      <c r="D40" s="12" t="n">
        <v>41182</v>
      </c>
      <c r="E40" s="13" t="n">
        <f aca="false">C40-D40</f>
        <v>822</v>
      </c>
      <c r="F40" s="14" t="n">
        <f aca="false">SUM(B40)*E40*2.5%/365</f>
        <v>0</v>
      </c>
      <c r="G40" s="15" t="n">
        <f aca="false">B40+F40</f>
        <v>0</v>
      </c>
      <c r="H40" s="16"/>
    </row>
    <row r="41" customFormat="false" ht="12" hidden="false" customHeight="true" outlineLevel="0" collapsed="false">
      <c r="A41" s="10" t="n">
        <v>28</v>
      </c>
      <c r="B41" s="11" t="n">
        <v>0</v>
      </c>
      <c r="C41" s="12" t="n">
        <v>42035</v>
      </c>
      <c r="D41" s="12" t="n">
        <v>41182</v>
      </c>
      <c r="E41" s="13" t="n">
        <f aca="false">C41-D41</f>
        <v>853</v>
      </c>
      <c r="F41" s="14" t="n">
        <f aca="false">SUM(B41)*E41*2.5%/365</f>
        <v>0</v>
      </c>
      <c r="G41" s="15" t="n">
        <f aca="false">B41+F41</f>
        <v>0</v>
      </c>
      <c r="H41" s="16"/>
    </row>
    <row r="42" customFormat="false" ht="12" hidden="false" customHeight="true" outlineLevel="0" collapsed="false">
      <c r="A42" s="10" t="n">
        <v>29</v>
      </c>
      <c r="B42" s="11" t="n">
        <v>0</v>
      </c>
      <c r="C42" s="12" t="n">
        <v>42063</v>
      </c>
      <c r="D42" s="12" t="n">
        <v>41182</v>
      </c>
      <c r="E42" s="13" t="n">
        <f aca="false">C42-D42</f>
        <v>881</v>
      </c>
      <c r="F42" s="14" t="n">
        <f aca="false">SUM(B42)*E42*2.5%/365</f>
        <v>0</v>
      </c>
      <c r="G42" s="15" t="n">
        <f aca="false">B42+F42</f>
        <v>0</v>
      </c>
      <c r="H42" s="16"/>
    </row>
    <row r="43" customFormat="false" ht="12" hidden="false" customHeight="true" outlineLevel="0" collapsed="false">
      <c r="A43" s="10" t="n">
        <v>30</v>
      </c>
      <c r="B43" s="11" t="n">
        <v>0</v>
      </c>
      <c r="C43" s="12" t="n">
        <v>42094</v>
      </c>
      <c r="D43" s="12" t="n">
        <v>41182</v>
      </c>
      <c r="E43" s="13" t="n">
        <f aca="false">C43-D43</f>
        <v>912</v>
      </c>
      <c r="F43" s="14" t="n">
        <f aca="false">SUM(B43)*E43*2.5%/365</f>
        <v>0</v>
      </c>
      <c r="G43" s="15" t="n">
        <f aca="false">B43+F43</f>
        <v>0</v>
      </c>
      <c r="H43" s="16"/>
    </row>
    <row r="44" customFormat="false" ht="12" hidden="false" customHeight="true" outlineLevel="0" collapsed="false">
      <c r="A44" s="10" t="n">
        <v>31</v>
      </c>
      <c r="B44" s="11" t="n">
        <v>0</v>
      </c>
      <c r="C44" s="12" t="n">
        <v>42124</v>
      </c>
      <c r="D44" s="12" t="n">
        <v>41182</v>
      </c>
      <c r="E44" s="13" t="n">
        <f aca="false">C44-D44</f>
        <v>942</v>
      </c>
      <c r="F44" s="14" t="n">
        <f aca="false">SUM(B44)*E44*2.5%/365</f>
        <v>0</v>
      </c>
      <c r="G44" s="15" t="n">
        <f aca="false">B44+F44</f>
        <v>0</v>
      </c>
      <c r="H44" s="16"/>
    </row>
    <row r="45" customFormat="false" ht="12" hidden="false" customHeight="true" outlineLevel="0" collapsed="false">
      <c r="A45" s="10" t="n">
        <v>32</v>
      </c>
      <c r="B45" s="11" t="n">
        <v>0</v>
      </c>
      <c r="C45" s="12" t="n">
        <v>42155</v>
      </c>
      <c r="D45" s="12" t="n">
        <v>41182</v>
      </c>
      <c r="E45" s="13" t="n">
        <f aca="false">C45-D45</f>
        <v>973</v>
      </c>
      <c r="F45" s="14" t="n">
        <f aca="false">SUM(B45)*E45*2.5%/365</f>
        <v>0</v>
      </c>
      <c r="G45" s="15" t="n">
        <f aca="false">B45+F45</f>
        <v>0</v>
      </c>
      <c r="H45" s="16"/>
    </row>
    <row r="46" customFormat="false" ht="12" hidden="false" customHeight="true" outlineLevel="0" collapsed="false">
      <c r="A46" s="10" t="n">
        <v>33</v>
      </c>
      <c r="B46" s="11" t="n">
        <v>0</v>
      </c>
      <c r="C46" s="12" t="n">
        <v>42185</v>
      </c>
      <c r="D46" s="12" t="n">
        <v>41182</v>
      </c>
      <c r="E46" s="13" t="n">
        <f aca="false">C46-D46</f>
        <v>1003</v>
      </c>
      <c r="F46" s="14" t="n">
        <f aca="false">SUM(B46)*E46*2.5%/365</f>
        <v>0</v>
      </c>
      <c r="G46" s="15" t="n">
        <f aca="false">B46+F46</f>
        <v>0</v>
      </c>
      <c r="H46" s="16"/>
    </row>
    <row r="47" customFormat="false" ht="12" hidden="false" customHeight="true" outlineLevel="0" collapsed="false">
      <c r="A47" s="10" t="n">
        <v>34</v>
      </c>
      <c r="B47" s="11" t="n">
        <v>0</v>
      </c>
      <c r="C47" s="12" t="n">
        <v>42216</v>
      </c>
      <c r="D47" s="12" t="n">
        <v>41182</v>
      </c>
      <c r="E47" s="13" t="n">
        <f aca="false">C47-D47</f>
        <v>1034</v>
      </c>
      <c r="F47" s="14" t="n">
        <f aca="false">SUM(B47)*E47*2.5%/365</f>
        <v>0</v>
      </c>
      <c r="G47" s="15" t="n">
        <f aca="false">B47+F47</f>
        <v>0</v>
      </c>
      <c r="H47" s="16"/>
    </row>
    <row r="48" customFormat="false" ht="12" hidden="false" customHeight="true" outlineLevel="0" collapsed="false">
      <c r="A48" s="10" t="n">
        <v>35</v>
      </c>
      <c r="B48" s="11" t="n">
        <v>0</v>
      </c>
      <c r="C48" s="12" t="n">
        <v>42247</v>
      </c>
      <c r="D48" s="12" t="n">
        <v>41182</v>
      </c>
      <c r="E48" s="13" t="n">
        <f aca="false">C48-D48</f>
        <v>1065</v>
      </c>
      <c r="F48" s="14" t="n">
        <f aca="false">SUM(B48)*E48*2.5%/365</f>
        <v>0</v>
      </c>
      <c r="G48" s="15" t="n">
        <f aca="false">B48+F48</f>
        <v>0</v>
      </c>
      <c r="H48" s="16"/>
    </row>
    <row r="49" customFormat="false" ht="12" hidden="false" customHeight="true" outlineLevel="0" collapsed="false">
      <c r="A49" s="10" t="n">
        <v>36</v>
      </c>
      <c r="B49" s="11" t="n">
        <v>0</v>
      </c>
      <c r="C49" s="12" t="n">
        <v>42277</v>
      </c>
      <c r="D49" s="12" t="n">
        <v>41182</v>
      </c>
      <c r="E49" s="13" t="n">
        <f aca="false">C49-D49</f>
        <v>1095</v>
      </c>
      <c r="F49" s="14" t="n">
        <f aca="false">SUM(B49)*E49*2.5%/365</f>
        <v>0</v>
      </c>
      <c r="G49" s="15" t="n">
        <f aca="false">B49+F49</f>
        <v>0</v>
      </c>
      <c r="H49" s="16"/>
    </row>
    <row r="50" customFormat="false" ht="12" hidden="false" customHeight="true" outlineLevel="0" collapsed="false">
      <c r="A50" s="5" t="s">
        <v>11</v>
      </c>
      <c r="B50" s="17"/>
      <c r="C50" s="18"/>
      <c r="D50" s="18"/>
      <c r="E50" s="19"/>
      <c r="F50" s="20"/>
      <c r="G50" s="21"/>
      <c r="H50" s="8"/>
    </row>
    <row r="51" customFormat="false" ht="12" hidden="false" customHeight="true" outlineLevel="0" collapsed="false">
      <c r="A51" s="5" t="n">
        <v>35000</v>
      </c>
      <c r="B51" s="17"/>
      <c r="C51" s="18"/>
      <c r="D51" s="18"/>
      <c r="E51" s="19"/>
      <c r="F51" s="20"/>
      <c r="G51" s="21"/>
      <c r="H51" s="8"/>
    </row>
    <row r="52" customFormat="false" ht="12" hidden="false" customHeight="true" outlineLevel="0" collapsed="false">
      <c r="A52" s="10" t="n">
        <v>37</v>
      </c>
      <c r="B52" s="11" t="n">
        <v>0</v>
      </c>
      <c r="C52" s="12" t="n">
        <v>42308</v>
      </c>
      <c r="D52" s="12" t="n">
        <v>41182</v>
      </c>
      <c r="E52" s="13" t="n">
        <f aca="false">C52-D52</f>
        <v>1126</v>
      </c>
      <c r="F52" s="14" t="n">
        <f aca="false">SUM(B52)*E52*2.5%/365</f>
        <v>0</v>
      </c>
      <c r="G52" s="15" t="n">
        <f aca="false">B52+F52</f>
        <v>0</v>
      </c>
      <c r="H52" s="16"/>
    </row>
    <row r="53" customFormat="false" ht="12" hidden="false" customHeight="true" outlineLevel="0" collapsed="false">
      <c r="A53" s="10" t="n">
        <v>38</v>
      </c>
      <c r="B53" s="11" t="n">
        <v>0</v>
      </c>
      <c r="C53" s="12" t="n">
        <v>42338</v>
      </c>
      <c r="D53" s="12" t="n">
        <v>41182</v>
      </c>
      <c r="E53" s="13" t="n">
        <f aca="false">C53-D53</f>
        <v>1156</v>
      </c>
      <c r="F53" s="14" t="n">
        <f aca="false">SUM(B53)*E53*2.5%/365</f>
        <v>0</v>
      </c>
      <c r="G53" s="15" t="n">
        <f aca="false">B53+F53</f>
        <v>0</v>
      </c>
      <c r="H53" s="16"/>
    </row>
    <row r="54" customFormat="false" ht="12" hidden="false" customHeight="true" outlineLevel="0" collapsed="false">
      <c r="A54" s="10" t="n">
        <v>39</v>
      </c>
      <c r="B54" s="11" t="n">
        <v>0</v>
      </c>
      <c r="C54" s="12" t="n">
        <v>42369</v>
      </c>
      <c r="D54" s="12" t="n">
        <v>41182</v>
      </c>
      <c r="E54" s="13" t="n">
        <f aca="false">C54-D54</f>
        <v>1187</v>
      </c>
      <c r="F54" s="14" t="n">
        <f aca="false">SUM(B54)*E54*2.5%/365</f>
        <v>0</v>
      </c>
      <c r="G54" s="15" t="n">
        <f aca="false">B54+F54</f>
        <v>0</v>
      </c>
      <c r="H54" s="16"/>
    </row>
    <row r="55" customFormat="false" ht="12" hidden="false" customHeight="true" outlineLevel="0" collapsed="false">
      <c r="A55" s="10" t="n">
        <v>40</v>
      </c>
      <c r="B55" s="11" t="n">
        <v>0</v>
      </c>
      <c r="C55" s="12" t="n">
        <v>42400</v>
      </c>
      <c r="D55" s="12" t="n">
        <v>41182</v>
      </c>
      <c r="E55" s="13" t="n">
        <f aca="false">C55-D55</f>
        <v>1218</v>
      </c>
      <c r="F55" s="14" t="n">
        <f aca="false">SUM(B55)*E55*2.5%/365</f>
        <v>0</v>
      </c>
      <c r="G55" s="15" t="n">
        <f aca="false">B55+F55</f>
        <v>0</v>
      </c>
      <c r="H55" s="16"/>
    </row>
    <row r="56" customFormat="false" ht="12" hidden="false" customHeight="true" outlineLevel="0" collapsed="false">
      <c r="A56" s="10" t="n">
        <v>41</v>
      </c>
      <c r="B56" s="11" t="n">
        <v>0</v>
      </c>
      <c r="C56" s="12" t="n">
        <v>42429</v>
      </c>
      <c r="D56" s="12" t="n">
        <v>41182</v>
      </c>
      <c r="E56" s="13" t="n">
        <f aca="false">C56-D56</f>
        <v>1247</v>
      </c>
      <c r="F56" s="14" t="n">
        <f aca="false">SUM(B56)*E56*2.5%/365</f>
        <v>0</v>
      </c>
      <c r="G56" s="15" t="n">
        <f aca="false">B56+F56</f>
        <v>0</v>
      </c>
      <c r="H56" s="16"/>
    </row>
    <row r="57" customFormat="false" ht="12" hidden="false" customHeight="true" outlineLevel="0" collapsed="false">
      <c r="A57" s="10" t="n">
        <v>42</v>
      </c>
      <c r="B57" s="11" t="n">
        <v>0</v>
      </c>
      <c r="C57" s="12" t="n">
        <v>42460</v>
      </c>
      <c r="D57" s="12" t="n">
        <v>41182</v>
      </c>
      <c r="E57" s="13" t="n">
        <f aca="false">C57-D57</f>
        <v>1278</v>
      </c>
      <c r="F57" s="14" t="n">
        <f aca="false">SUM(B57)*E57*2.5%/365</f>
        <v>0</v>
      </c>
      <c r="G57" s="15" t="n">
        <f aca="false">B57+F57</f>
        <v>0</v>
      </c>
      <c r="H57" s="16"/>
    </row>
    <row r="58" customFormat="false" ht="12" hidden="false" customHeight="true" outlineLevel="0" collapsed="false">
      <c r="A58" s="10" t="n">
        <v>43</v>
      </c>
      <c r="B58" s="11" t="n">
        <v>0</v>
      </c>
      <c r="C58" s="12" t="n">
        <v>42490</v>
      </c>
      <c r="D58" s="12" t="n">
        <v>41182</v>
      </c>
      <c r="E58" s="13" t="n">
        <f aca="false">C58-D58</f>
        <v>1308</v>
      </c>
      <c r="F58" s="14" t="n">
        <f aca="false">SUM(B58)*E58*2.5%/365</f>
        <v>0</v>
      </c>
      <c r="G58" s="15" t="n">
        <f aca="false">B58+F58</f>
        <v>0</v>
      </c>
      <c r="H58" s="16"/>
    </row>
    <row r="59" customFormat="false" ht="12" hidden="false" customHeight="true" outlineLevel="0" collapsed="false">
      <c r="A59" s="10" t="n">
        <v>44</v>
      </c>
      <c r="B59" s="11" t="n">
        <v>0</v>
      </c>
      <c r="C59" s="12" t="n">
        <v>42521</v>
      </c>
      <c r="D59" s="12" t="n">
        <v>41182</v>
      </c>
      <c r="E59" s="13" t="n">
        <f aca="false">C59-D59</f>
        <v>1339</v>
      </c>
      <c r="F59" s="14" t="n">
        <f aca="false">SUM(B59)*E59*2.5%/365</f>
        <v>0</v>
      </c>
      <c r="G59" s="15" t="n">
        <f aca="false">B59+F59</f>
        <v>0</v>
      </c>
      <c r="H59" s="16"/>
    </row>
    <row r="60" customFormat="false" ht="12" hidden="false" customHeight="true" outlineLevel="0" collapsed="false">
      <c r="A60" s="10" t="n">
        <v>45</v>
      </c>
      <c r="B60" s="11" t="n">
        <v>0</v>
      </c>
      <c r="C60" s="12" t="n">
        <v>42551</v>
      </c>
      <c r="D60" s="12" t="n">
        <v>41182</v>
      </c>
      <c r="E60" s="13" t="n">
        <f aca="false">C60-D60</f>
        <v>1369</v>
      </c>
      <c r="F60" s="14" t="n">
        <f aca="false">SUM(B60)*E60*2.5%/365</f>
        <v>0</v>
      </c>
      <c r="G60" s="15" t="n">
        <f aca="false">B60+F60</f>
        <v>0</v>
      </c>
      <c r="H60" s="16"/>
    </row>
    <row r="61" customFormat="false" ht="12" hidden="false" customHeight="true" outlineLevel="0" collapsed="false">
      <c r="A61" s="10" t="n">
        <v>46</v>
      </c>
      <c r="B61" s="11" t="n">
        <v>0</v>
      </c>
      <c r="C61" s="12" t="n">
        <v>42582</v>
      </c>
      <c r="D61" s="12" t="n">
        <v>41182</v>
      </c>
      <c r="E61" s="13" t="n">
        <f aca="false">C61-D61</f>
        <v>1400</v>
      </c>
      <c r="F61" s="14" t="n">
        <f aca="false">SUM(B61)*E61*2.5%/365</f>
        <v>0</v>
      </c>
      <c r="G61" s="15" t="n">
        <f aca="false">B61+F61</f>
        <v>0</v>
      </c>
      <c r="H61" s="16"/>
    </row>
    <row r="62" customFormat="false" ht="12" hidden="false" customHeight="true" outlineLevel="0" collapsed="false">
      <c r="A62" s="10" t="n">
        <v>47</v>
      </c>
      <c r="B62" s="11" t="n">
        <v>0</v>
      </c>
      <c r="C62" s="12" t="n">
        <v>42613</v>
      </c>
      <c r="D62" s="12" t="n">
        <v>41182</v>
      </c>
      <c r="E62" s="13" t="n">
        <f aca="false">C62-D62</f>
        <v>1431</v>
      </c>
      <c r="F62" s="14" t="n">
        <f aca="false">SUM(B62)*E62*2.5%/365</f>
        <v>0</v>
      </c>
      <c r="G62" s="15" t="n">
        <f aca="false">B62+F62</f>
        <v>0</v>
      </c>
      <c r="H62" s="16"/>
    </row>
    <row r="63" customFormat="false" ht="12" hidden="false" customHeight="true" outlineLevel="0" collapsed="false">
      <c r="A63" s="10" t="n">
        <v>48</v>
      </c>
      <c r="B63" s="11" t="n">
        <v>0</v>
      </c>
      <c r="C63" s="12" t="n">
        <v>42643</v>
      </c>
      <c r="D63" s="12" t="n">
        <v>41182</v>
      </c>
      <c r="E63" s="13" t="n">
        <f aca="false">C63-D63</f>
        <v>1461</v>
      </c>
      <c r="F63" s="14" t="n">
        <f aca="false">SUM(B63)*E63*2.5%/365</f>
        <v>0</v>
      </c>
      <c r="G63" s="15" t="n">
        <f aca="false">B63+F63</f>
        <v>0</v>
      </c>
      <c r="H63" s="16"/>
    </row>
    <row r="64" customFormat="false" ht="12" hidden="false" customHeight="true" outlineLevel="0" collapsed="false">
      <c r="A64" s="5" t="s">
        <v>11</v>
      </c>
      <c r="B64" s="17"/>
      <c r="C64" s="18"/>
      <c r="D64" s="18"/>
      <c r="E64" s="19"/>
      <c r="F64" s="20"/>
      <c r="G64" s="21"/>
      <c r="H64" s="8"/>
    </row>
    <row r="65" customFormat="false" ht="12" hidden="false" customHeight="true" outlineLevel="0" collapsed="false">
      <c r="A65" s="5" t="n">
        <v>50000</v>
      </c>
      <c r="B65" s="17"/>
      <c r="C65" s="18"/>
      <c r="D65" s="18"/>
      <c r="E65" s="19"/>
      <c r="F65" s="20"/>
      <c r="G65" s="21"/>
      <c r="H65" s="8"/>
    </row>
    <row r="66" customFormat="false" ht="12" hidden="false" customHeight="true" outlineLevel="0" collapsed="false">
      <c r="A66" s="10" t="n">
        <v>49</v>
      </c>
      <c r="B66" s="11" t="n">
        <v>0</v>
      </c>
      <c r="C66" s="12" t="n">
        <v>42674</v>
      </c>
      <c r="D66" s="12" t="n">
        <v>41182</v>
      </c>
      <c r="E66" s="13" t="n">
        <f aca="false">C66-D66</f>
        <v>1492</v>
      </c>
      <c r="F66" s="14" t="n">
        <f aca="false">SUM(B66)*E66*2.5%/365</f>
        <v>0</v>
      </c>
      <c r="G66" s="15" t="n">
        <f aca="false">B66+F66</f>
        <v>0</v>
      </c>
      <c r="H66" s="16"/>
    </row>
    <row r="67" customFormat="false" ht="12" hidden="false" customHeight="true" outlineLevel="0" collapsed="false">
      <c r="A67" s="10" t="n">
        <v>50</v>
      </c>
      <c r="B67" s="11" t="n">
        <v>0</v>
      </c>
      <c r="C67" s="12" t="n">
        <v>42704</v>
      </c>
      <c r="D67" s="12" t="n">
        <v>41182</v>
      </c>
      <c r="E67" s="13" t="n">
        <f aca="false">C67-D67</f>
        <v>1522</v>
      </c>
      <c r="F67" s="14" t="n">
        <f aca="false">SUM(B67)*E67*2.5%/365</f>
        <v>0</v>
      </c>
      <c r="G67" s="15" t="n">
        <f aca="false">B67+F67</f>
        <v>0</v>
      </c>
      <c r="H67" s="16"/>
    </row>
    <row r="68" customFormat="false" ht="12" hidden="false" customHeight="true" outlineLevel="0" collapsed="false">
      <c r="A68" s="10" t="n">
        <v>51</v>
      </c>
      <c r="B68" s="11" t="n">
        <v>0</v>
      </c>
      <c r="C68" s="12" t="n">
        <v>42735</v>
      </c>
      <c r="D68" s="12" t="n">
        <v>41182</v>
      </c>
      <c r="E68" s="13" t="n">
        <f aca="false">C68-D68</f>
        <v>1553</v>
      </c>
      <c r="F68" s="14" t="n">
        <f aca="false">SUM(B68)*E68*2.5%/365</f>
        <v>0</v>
      </c>
      <c r="G68" s="15" t="n">
        <f aca="false">B68+F68</f>
        <v>0</v>
      </c>
      <c r="H68" s="16"/>
    </row>
    <row r="69" customFormat="false" ht="12" hidden="false" customHeight="true" outlineLevel="0" collapsed="false">
      <c r="A69" s="10" t="n">
        <v>52</v>
      </c>
      <c r="B69" s="11" t="n">
        <v>0</v>
      </c>
      <c r="C69" s="12" t="n">
        <v>42766</v>
      </c>
      <c r="D69" s="12" t="n">
        <v>41182</v>
      </c>
      <c r="E69" s="13" t="n">
        <f aca="false">C69-D69</f>
        <v>1584</v>
      </c>
      <c r="F69" s="14" t="n">
        <f aca="false">SUM(B69)*E69*2.5%/365</f>
        <v>0</v>
      </c>
      <c r="G69" s="15" t="n">
        <f aca="false">B69+F69</f>
        <v>0</v>
      </c>
      <c r="H69" s="16"/>
    </row>
    <row r="70" customFormat="false" ht="12" hidden="false" customHeight="true" outlineLevel="0" collapsed="false">
      <c r="A70" s="10" t="n">
        <v>53</v>
      </c>
      <c r="B70" s="11" t="n">
        <v>0</v>
      </c>
      <c r="C70" s="12" t="n">
        <v>42794</v>
      </c>
      <c r="D70" s="12" t="n">
        <v>41182</v>
      </c>
      <c r="E70" s="13" t="n">
        <f aca="false">C70-D70</f>
        <v>1612</v>
      </c>
      <c r="F70" s="14" t="n">
        <f aca="false">SUM(B70)*E70*2.5%/365</f>
        <v>0</v>
      </c>
      <c r="G70" s="15" t="n">
        <f aca="false">B70+F70</f>
        <v>0</v>
      </c>
      <c r="H70" s="16"/>
    </row>
    <row r="71" customFormat="false" ht="12" hidden="false" customHeight="true" outlineLevel="0" collapsed="false">
      <c r="A71" s="10" t="n">
        <v>54</v>
      </c>
      <c r="B71" s="11" t="n">
        <v>0</v>
      </c>
      <c r="C71" s="12" t="n">
        <v>42825</v>
      </c>
      <c r="D71" s="12" t="n">
        <v>41182</v>
      </c>
      <c r="E71" s="13" t="n">
        <f aca="false">C71-D71</f>
        <v>1643</v>
      </c>
      <c r="F71" s="14" t="n">
        <f aca="false">SUM(B71)*E71*2.5%/365</f>
        <v>0</v>
      </c>
      <c r="G71" s="15" t="n">
        <f aca="false">B71+F71</f>
        <v>0</v>
      </c>
      <c r="H71" s="16"/>
    </row>
    <row r="72" customFormat="false" ht="12" hidden="false" customHeight="true" outlineLevel="0" collapsed="false">
      <c r="A72" s="10" t="n">
        <v>55</v>
      </c>
      <c r="B72" s="11" t="n">
        <v>0</v>
      </c>
      <c r="C72" s="12" t="n">
        <v>42855</v>
      </c>
      <c r="D72" s="12" t="n">
        <v>41182</v>
      </c>
      <c r="E72" s="13" t="n">
        <f aca="false">C72-D72</f>
        <v>1673</v>
      </c>
      <c r="F72" s="14" t="n">
        <f aca="false">SUM(B72)*E72*2.5%/365</f>
        <v>0</v>
      </c>
      <c r="G72" s="15" t="n">
        <f aca="false">B72+F72</f>
        <v>0</v>
      </c>
      <c r="H72" s="16"/>
    </row>
    <row r="73" customFormat="false" ht="12" hidden="false" customHeight="true" outlineLevel="0" collapsed="false">
      <c r="A73" s="10" t="n">
        <v>56</v>
      </c>
      <c r="B73" s="11" t="n">
        <v>0</v>
      </c>
      <c r="C73" s="12" t="n">
        <v>42886</v>
      </c>
      <c r="D73" s="12" t="n">
        <v>41182</v>
      </c>
      <c r="E73" s="13" t="n">
        <f aca="false">C73-D73</f>
        <v>1704</v>
      </c>
      <c r="F73" s="14" t="n">
        <f aca="false">SUM(B73)*E73*2.5%/365</f>
        <v>0</v>
      </c>
      <c r="G73" s="15" t="n">
        <f aca="false">B73+F73</f>
        <v>0</v>
      </c>
      <c r="H73" s="16"/>
    </row>
    <row r="74" customFormat="false" ht="12" hidden="false" customHeight="true" outlineLevel="0" collapsed="false">
      <c r="A74" s="10" t="n">
        <v>57</v>
      </c>
      <c r="B74" s="11" t="n">
        <v>0</v>
      </c>
      <c r="C74" s="12" t="n">
        <v>42916</v>
      </c>
      <c r="D74" s="12" t="n">
        <v>41182</v>
      </c>
      <c r="E74" s="13" t="n">
        <f aca="false">C74-D74</f>
        <v>1734</v>
      </c>
      <c r="F74" s="14" t="n">
        <f aca="false">SUM(B74)*E74*2.5%/365</f>
        <v>0</v>
      </c>
      <c r="G74" s="15" t="n">
        <f aca="false">B74+F74</f>
        <v>0</v>
      </c>
      <c r="H74" s="16"/>
    </row>
    <row r="75" customFormat="false" ht="12" hidden="false" customHeight="true" outlineLevel="0" collapsed="false">
      <c r="A75" s="10" t="n">
        <v>58</v>
      </c>
      <c r="B75" s="11" t="n">
        <v>0</v>
      </c>
      <c r="C75" s="12" t="n">
        <v>42947</v>
      </c>
      <c r="D75" s="12" t="n">
        <v>41182</v>
      </c>
      <c r="E75" s="13" t="n">
        <f aca="false">C75-D75</f>
        <v>1765</v>
      </c>
      <c r="F75" s="14" t="n">
        <f aca="false">SUM(B75)*E75*2.5%/365</f>
        <v>0</v>
      </c>
      <c r="G75" s="15" t="n">
        <f aca="false">B75+F75</f>
        <v>0</v>
      </c>
      <c r="H75" s="16"/>
    </row>
    <row r="76" customFormat="false" ht="12" hidden="false" customHeight="true" outlineLevel="0" collapsed="false">
      <c r="A76" s="10" t="n">
        <v>59</v>
      </c>
      <c r="B76" s="11" t="n">
        <v>0</v>
      </c>
      <c r="C76" s="12" t="n">
        <v>42978</v>
      </c>
      <c r="D76" s="12" t="n">
        <v>41182</v>
      </c>
      <c r="E76" s="13" t="n">
        <f aca="false">C76-D76</f>
        <v>1796</v>
      </c>
      <c r="F76" s="14" t="n">
        <f aca="false">SUM(B76)*E76*2.5%/365</f>
        <v>0</v>
      </c>
      <c r="G76" s="15" t="n">
        <f aca="false">B76+F76</f>
        <v>0</v>
      </c>
      <c r="H76" s="16"/>
    </row>
    <row r="77" customFormat="false" ht="12" hidden="false" customHeight="true" outlineLevel="0" collapsed="false">
      <c r="A77" s="24" t="n">
        <v>60</v>
      </c>
      <c r="B77" s="25" t="n">
        <v>0</v>
      </c>
      <c r="C77" s="26" t="n">
        <v>43008</v>
      </c>
      <c r="D77" s="12" t="n">
        <v>41182</v>
      </c>
      <c r="E77" s="27" t="n">
        <f aca="false">C77-D77</f>
        <v>1826</v>
      </c>
      <c r="F77" s="28" t="n">
        <f aca="false">SUM(B77)*E77*2.5%/365</f>
        <v>0</v>
      </c>
      <c r="G77" s="29" t="n">
        <f aca="false">B77+F77</f>
        <v>0</v>
      </c>
      <c r="H77" s="30"/>
    </row>
    <row r="78" customFormat="false" ht="12" hidden="false" customHeight="true" outlineLevel="0" collapsed="false">
      <c r="A78" s="5" t="s">
        <v>13</v>
      </c>
      <c r="B78" s="17"/>
      <c r="C78" s="18"/>
      <c r="D78" s="18"/>
      <c r="E78" s="19"/>
      <c r="F78" s="20"/>
      <c r="G78" s="21"/>
      <c r="H78" s="8"/>
    </row>
    <row r="79" customFormat="false" ht="12" hidden="false" customHeight="true" outlineLevel="0" collapsed="false">
      <c r="A79" s="5" t="n">
        <v>50000</v>
      </c>
      <c r="B79" s="17"/>
      <c r="C79" s="18"/>
      <c r="D79" s="18"/>
      <c r="E79" s="19"/>
      <c r="F79" s="20"/>
      <c r="G79" s="21"/>
      <c r="H79" s="8"/>
    </row>
    <row r="80" customFormat="false" ht="12" hidden="false" customHeight="true" outlineLevel="0" collapsed="false">
      <c r="A80" s="31" t="s">
        <v>14</v>
      </c>
      <c r="B80" s="32" t="n">
        <f aca="false">SUM(B4:B77)</f>
        <v>0</v>
      </c>
      <c r="C80" s="33"/>
      <c r="D80" s="33"/>
      <c r="E80" s="33"/>
      <c r="F80" s="34" t="n">
        <f aca="false">SUM(F4:F77)</f>
        <v>0</v>
      </c>
      <c r="G80" s="35" t="n">
        <f aca="false">SUM(G4:G77)</f>
        <v>0</v>
      </c>
      <c r="H80" s="36" t="n">
        <f aca="false">SUM(F80:G80)</f>
        <v>0</v>
      </c>
    </row>
    <row r="82" customFormat="false" ht="12" hidden="false" customHeight="true" outlineLevel="0" collapsed="false">
      <c r="A82" s="1" t="s">
        <v>15</v>
      </c>
    </row>
    <row r="84" customFormat="false" ht="12" hidden="false" customHeight="true" outlineLevel="0" collapsed="false">
      <c r="A84" s="1" t="s">
        <v>16</v>
      </c>
      <c r="D84" s="2" t="s">
        <v>17</v>
      </c>
    </row>
    <row r="85" customFormat="false" ht="14.25" hidden="false" customHeight="true" outlineLevel="0" collapsed="false"/>
  </sheetData>
  <printOptions headings="false" gridLines="false" gridLinesSet="true" horizontalCentered="false" verticalCentered="false"/>
  <pageMargins left="0.2" right="0.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15:20Z</dcterms:created>
  <dc:creator/>
  <dc:description/>
  <dc:language>en-US</dc:language>
  <cp:lastModifiedBy>Utente di Microsoft Office</cp:lastModifiedBy>
  <cp:lastPrinted>2012-07-17T13:27:52Z</cp:lastPrinted>
  <dcterms:modified xsi:type="dcterms:W3CDTF">2017-06-15T09:42:49Z</dcterms:modified>
  <cp:revision>0</cp:revision>
  <dc:subject/>
  <dc:title/>
</cp:coreProperties>
</file>